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FF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onne NON MODIFICABILI</t>
  </si>
  <si>
    <t xml:space="preserve">SCHEDA OFFERTA</t>
  </si>
  <si>
    <t xml:space="preserve">MODOFF-GPADOCLO1-OFFECO</t>
  </si>
  <si>
    <t xml:space="preserve">Celle/colonne di compilazione da parte della Ditta offerente (NON COMPILARE QUESTA CELLA)</t>
  </si>
  <si>
    <t xml:space="preserve">Codice Offerta</t>
  </si>
  <si>
    <t xml:space="preserve">OFFECO</t>
  </si>
  <si>
    <t xml:space="preserve">Data Offerta</t>
  </si>
  <si>
    <t xml:space="preserve">[ACERMOPA###0003] LAVORI DI COSTRUZIONE DI EDIFICIO DI EDILIZIA RESIDENZIALE PUBBLICA A 26 ALLOGGI NEL COMPARTO DI VIA NONANTOLANA 221-255 NEL COMUNE DI MODENA  - ACER Modena - MO</t>
  </si>
  <si>
    <t xml:space="preserve">Ditta offerente (mandataria nel caso di ATI) :</t>
  </si>
  <si>
    <t xml:space="preserve">Lotto</t>
  </si>
  <si>
    <t xml:space="preserve">Cig</t>
  </si>
  <si>
    <t xml:space="preserve">Descrizione lotto</t>
  </si>
  <si>
    <t xml:space="preserve">Prezzo complessivo a base d'asta (oneri della sicurezza e IVA esclusi)</t>
  </si>
  <si>
    <t xml:space="preserve">Codice Prodotto Fornitore</t>
  </si>
  <si>
    <t xml:space="preserve">Ribasso unico (%)</t>
  </si>
  <si>
    <t xml:space="preserve">Valore Offerto</t>
  </si>
  <si>
    <t xml:space="preserve">1</t>
  </si>
  <si>
    <t xml:space="preserve">8414380609</t>
  </si>
  <si>
    <t xml:space="preserve">PROCEDURA NEGOZIATA AI SENSI DELL’ART. 63 DEL D.LGS. 50/2016 PER L’AFFIDAMENTO DELL’APPALTO DEI LAVORI DI COSTRUZIONE DI EDIFICIO DI EDILIZIA RESIDENZIALE PUBBLICA A 26 ALLOGGI NEL COMPARTO DI VIA NONANTOLANA 221-255</t>
  </si>
  <si>
    <t xml:space="preserve">0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5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7"/>
    <col collapsed="false" customWidth="true" hidden="false" outlineLevel="0" max="3" min="3" style="1" width="60.7"/>
    <col collapsed="false" customWidth="true" hidden="false" outlineLevel="0" max="4" min="4" style="1" width="40.7"/>
    <col collapsed="false" customWidth="true" hidden="true" outlineLevel="0" max="7" min="5" style="1" width="8.96"/>
    <col collapsed="false" customWidth="true" hidden="false" outlineLevel="0" max="10" min="8" style="1" width="30.7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4" t="s">
        <v>2</v>
      </c>
    </row>
    <row r="2" customFormat="false" ht="15" hidden="false" customHeight="true" outlineLevel="0" collapsed="false">
      <c r="A2" s="5" t="s">
        <v>3</v>
      </c>
      <c r="B2" s="5"/>
      <c r="C2" s="5"/>
    </row>
    <row r="3" customFormat="false" ht="15" hidden="false" customHeight="true" outlineLevel="0" collapsed="false">
      <c r="D3" s="6" t="s">
        <v>4</v>
      </c>
      <c r="E3" s="6"/>
      <c r="F3" s="6"/>
      <c r="G3" s="6"/>
      <c r="H3" s="7" t="s">
        <v>5</v>
      </c>
    </row>
    <row r="4" customFormat="false" ht="15" hidden="false" customHeight="true" outlineLevel="0" collapsed="false">
      <c r="D4" s="6" t="s">
        <v>6</v>
      </c>
      <c r="E4" s="6"/>
      <c r="F4" s="6"/>
      <c r="G4" s="6"/>
      <c r="H4" s="8"/>
    </row>
    <row r="5" customFormat="false" ht="1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6" t="s">
        <v>8</v>
      </c>
      <c r="B6" s="6"/>
      <c r="C6" s="6"/>
      <c r="D6" s="8"/>
      <c r="E6" s="8"/>
      <c r="F6" s="8"/>
      <c r="G6" s="8"/>
      <c r="H6" s="8"/>
    </row>
    <row r="7" customFormat="false" ht="30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1"/>
      <c r="F7" s="11"/>
      <c r="G7" s="11"/>
      <c r="H7" s="12" t="s">
        <v>13</v>
      </c>
      <c r="I7" s="13" t="s">
        <v>14</v>
      </c>
      <c r="J7" s="14" t="s">
        <v>15</v>
      </c>
    </row>
    <row r="8" customFormat="false" ht="60" hidden="false" customHeight="false" outlineLevel="0" collapsed="false">
      <c r="A8" s="15" t="s">
        <v>16</v>
      </c>
      <c r="B8" s="15" t="s">
        <v>17</v>
      </c>
      <c r="C8" s="15" t="s">
        <v>18</v>
      </c>
      <c r="D8" s="16" t="n">
        <v>3602762.64</v>
      </c>
      <c r="H8" s="17" t="s">
        <v>19</v>
      </c>
      <c r="I8" s="18"/>
      <c r="J8" s="19" t="n">
        <f aca="false">D8-D8*I8%</f>
        <v>3602762.64</v>
      </c>
    </row>
  </sheetData>
  <sheetProtection sheet="true" password="d86a" autoFilter="false"/>
  <mergeCells count="8">
    <mergeCell ref="A1:C1"/>
    <mergeCell ref="D1:G1"/>
    <mergeCell ref="A2:C2"/>
    <mergeCell ref="D3:G3"/>
    <mergeCell ref="D4:G4"/>
    <mergeCell ref="A5:H5"/>
    <mergeCell ref="A6:C6"/>
    <mergeCell ref="D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8T12:04:01Z</dcterms:created>
  <dc:creator>claudia.mottin</dc:creator>
  <dc:description/>
  <dc:language>en-US</dc:language>
  <cp:lastModifiedBy>claudia.mottin</cp:lastModifiedBy>
  <dcterms:modified xsi:type="dcterms:W3CDTF">2020-09-18T12:04:01Z</dcterms:modified>
  <cp:revision>0</cp:revision>
  <dc:subject/>
  <dc:title/>
</cp:coreProperties>
</file>